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aldissero Canavese</t>
  </si>
  <si>
    <t xml:space="preserve">Comunicazione dello Stock del Debito Commerciale al 30/09/2024</t>
  </si>
  <si>
    <t xml:space="preserve">Vengono visualizzate tutte le Fatture SCADUTE E NON PAGATE al 30/09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09/06/2024</t>
  </si>
  <si>
    <t xml:space="preserve">202411908800</t>
  </si>
  <si>
    <t xml:space="preserve">17/04/2024</t>
  </si>
  <si>
    <t xml:space="preserve">Società soggetta a direzione e coordinamento da parte di Axpo Solutions AG, Parkstrasse 23, 5400 Baden Switzerland Consumi fatturati in totale in questa bolletta: 0,00 kWh File di dettaglio disponibile nell'area web riservata: 202411908800_Completo.pdf</t>
  </si>
  <si>
    <t xml:space="preserve">NO</t>
  </si>
  <si>
    <t xml:space="preserve">B079AF0B88</t>
  </si>
  <si>
    <t xml:space="preserve">11949243934</t>
  </si>
  <si>
    <t xml:space="preserve">19/04/2024</t>
  </si>
  <si>
    <t xml:space="preserve">Axpo Italia S.p.A.</t>
  </si>
  <si>
    <t xml:space="preserve">01141160992</t>
  </si>
  <si>
    <t xml:space="preserve">*</t>
  </si>
  <si>
    <t xml:space="preserve">18/05/2024</t>
  </si>
  <si>
    <t xml:space="preserve">202411908798</t>
  </si>
  <si>
    <t xml:space="preserve">Società soggetta a direzione e coordinamento da parte di Axpo Solutions AG, Parkstrasse 23, 5400 Baden Switzerland Consumi fatturati in totale in questa bolletta: -9,00 kWh File di dettaglio disponibile nell'area web riservata: 202411908798_Completo.pdf</t>
  </si>
  <si>
    <t xml:space="preserve">SI</t>
  </si>
  <si>
    <t xml:space="preserve">11949243883</t>
  </si>
  <si>
    <t xml:space="preserve">19/05/2024</t>
  </si>
  <si>
    <t xml:space="preserve">202411908799</t>
  </si>
  <si>
    <t xml:space="preserve">Società soggetta a direzione e coordinamento da parte di Axpo Solutions AG, Parkstrasse 23, 5400 Baden Switzerland Consumi fatturati in totale in questa bolletta: -30,00 kWh File di dettaglio disponibile nell'area web riservata: 202411908799_Completo.pdf</t>
  </si>
  <si>
    <t xml:space="preserve">11949243910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-11.58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SI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2" min="11" style="93" width="14.85"/>
    <col collapsed="false" customWidth="true" hidden="false" outlineLevel="0" max="13" min="13" style="93" width="5.71"/>
    <col collapsed="false" customWidth="true" hidden="false" outlineLevel="0" max="14" min="14" style="93" width="8.28"/>
    <col collapsed="false" customWidth="true" hidden="false" outlineLevel="0" max="15" min="15" style="94" width="10.71"/>
    <col collapsed="false" customWidth="true" hidden="false" outlineLevel="0" max="16" min="16" style="95" width="25.56"/>
    <col collapsed="false" customWidth="true" hidden="false" outlineLevel="0" max="17" min="17" style="94" width="16.7"/>
    <col collapsed="false" customWidth="true" hidden="false" outlineLevel="0" max="18" min="18" style="94" width="19.28"/>
    <col collapsed="false" customWidth="true" hidden="true" outlineLevel="0" max="19" min="19" style="93" width="6.99"/>
    <col collapsed="false" customWidth="true" hidden="true" outlineLevel="0" max="20" min="20" style="95" width="22.28"/>
    <col collapsed="false" customWidth="true" hidden="true" outlineLevel="0" max="24" min="21" style="93" width="9.06"/>
    <col collapsed="false" customWidth="true" hidden="true" outlineLevel="0" max="25" min="25" style="93" width="5.71"/>
    <col collapsed="false" customWidth="true" hidden="true" outlineLevel="0" max="26" min="26" style="93" width="8.28"/>
    <col collapsed="false" customWidth="true" hidden="true" outlineLevel="0" max="27" min="27" style="93" width="3.28"/>
    <col collapsed="false" customWidth="true" hidden="false" outlineLevel="0" max="28" min="28" style="93" width="13.7"/>
    <col collapsed="false" customWidth="true" hidden="false" outlineLevel="0" max="29" min="29" style="94" width="13.99"/>
    <col collapsed="false" customWidth="true" hidden="true" outlineLevel="0" max="30" min="30" style="93" width="9.06"/>
    <col collapsed="false" customWidth="false" hidden="false" outlineLevel="0" max="257" min="31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15)</f>
        <v>-14.12</v>
      </c>
      <c r="H5" s="203"/>
      <c r="I5" s="203"/>
      <c r="J5" s="203"/>
      <c r="K5" s="203"/>
      <c r="L5" s="203"/>
      <c r="M5" s="203"/>
      <c r="N5" s="203"/>
      <c r="O5" s="203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15)</f>
        <v>-11.58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106</v>
      </c>
      <c r="M9" s="117" t="s">
        <v>24</v>
      </c>
      <c r="N9" s="117" t="s">
        <v>27</v>
      </c>
      <c r="O9" s="206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customFormat="false" ht="15" hidden="false" customHeight="false" outlineLevel="0" collapsed="false">
      <c r="A11" s="127" t="n">
        <v>2024</v>
      </c>
      <c r="B11" s="127" t="n">
        <v>163</v>
      </c>
      <c r="C11" s="128" t="s">
        <v>108</v>
      </c>
      <c r="D11" s="129" t="s">
        <v>109</v>
      </c>
      <c r="E11" s="128" t="s">
        <v>110</v>
      </c>
      <c r="F11" s="130" t="s">
        <v>111</v>
      </c>
      <c r="G11" s="131" t="n">
        <v>0</v>
      </c>
      <c r="H11" s="131" t="n">
        <v>0</v>
      </c>
      <c r="I11" s="208" t="s">
        <v>112</v>
      </c>
      <c r="J11" s="131" t="n">
        <f aca="false">IF(I11="SI",G11-H11,G11)</f>
        <v>0</v>
      </c>
      <c r="K11" s="127" t="s">
        <v>113</v>
      </c>
      <c r="L11" s="127" t="s">
        <v>114</v>
      </c>
      <c r="M11" s="127" t="n">
        <v>2024</v>
      </c>
      <c r="N11" s="127" t="n">
        <v>849</v>
      </c>
      <c r="O11" s="128" t="s">
        <v>115</v>
      </c>
      <c r="P11" s="130" t="s">
        <v>116</v>
      </c>
      <c r="Q11" s="128" t="s">
        <v>117</v>
      </c>
      <c r="R11" s="128" t="s">
        <v>117</v>
      </c>
      <c r="S11" s="127" t="s">
        <v>118</v>
      </c>
      <c r="T11" s="130" t="s">
        <v>118</v>
      </c>
      <c r="U11" s="127" t="n">
        <v>1080203</v>
      </c>
      <c r="V11" s="127" t="n">
        <v>2890</v>
      </c>
      <c r="W11" s="127" t="n">
        <v>1937</v>
      </c>
      <c r="X11" s="127" t="n">
        <v>99</v>
      </c>
      <c r="Y11" s="132" t="n">
        <v>2024</v>
      </c>
      <c r="Z11" s="132" t="n">
        <v>98</v>
      </c>
      <c r="AA11" s="132" t="n">
        <v>0</v>
      </c>
      <c r="AB11" s="133"/>
      <c r="AC11" s="128" t="s">
        <v>119</v>
      </c>
      <c r="AD11" s="93" t="n">
        <f aca="false">IF(P11=P10,0,1)</f>
        <v>1</v>
      </c>
    </row>
    <row r="12" customFormat="false" ht="15" hidden="false" customHeight="false" outlineLevel="0" collapsed="false">
      <c r="A12" s="127" t="n">
        <v>2024</v>
      </c>
      <c r="B12" s="127" t="n">
        <v>164</v>
      </c>
      <c r="C12" s="128" t="s">
        <v>108</v>
      </c>
      <c r="D12" s="129" t="s">
        <v>120</v>
      </c>
      <c r="E12" s="128" t="s">
        <v>110</v>
      </c>
      <c r="F12" s="130" t="s">
        <v>121</v>
      </c>
      <c r="G12" s="131" t="n">
        <v>-3.29</v>
      </c>
      <c r="H12" s="131" t="n">
        <v>-0.59</v>
      </c>
      <c r="I12" s="208" t="s">
        <v>122</v>
      </c>
      <c r="J12" s="131" t="n">
        <f aca="false">IF(I12="SI",G12-H12,G12)</f>
        <v>-2.7</v>
      </c>
      <c r="K12" s="127"/>
      <c r="L12" s="127" t="s">
        <v>123</v>
      </c>
      <c r="M12" s="127" t="n">
        <v>2024</v>
      </c>
      <c r="N12" s="127" t="n">
        <v>848</v>
      </c>
      <c r="O12" s="128" t="s">
        <v>115</v>
      </c>
      <c r="P12" s="130" t="s">
        <v>116</v>
      </c>
      <c r="Q12" s="128" t="s">
        <v>117</v>
      </c>
      <c r="R12" s="128" t="s">
        <v>117</v>
      </c>
      <c r="S12" s="127" t="s">
        <v>118</v>
      </c>
      <c r="T12" s="130" t="s">
        <v>118</v>
      </c>
      <c r="U12" s="127"/>
      <c r="V12" s="127" t="n">
        <v>0</v>
      </c>
      <c r="W12" s="127" t="n">
        <v>0</v>
      </c>
      <c r="X12" s="127" t="n">
        <v>0</v>
      </c>
      <c r="Y12" s="132" t="n">
        <v>0</v>
      </c>
      <c r="Z12" s="132" t="n">
        <v>0</v>
      </c>
      <c r="AA12" s="132" t="n">
        <v>0</v>
      </c>
      <c r="AB12" s="133"/>
      <c r="AC12" s="128" t="s">
        <v>124</v>
      </c>
      <c r="AD12" s="93" t="n">
        <f aca="false">IF(P12=P11,0,1)</f>
        <v>0</v>
      </c>
    </row>
    <row r="13" customFormat="false" ht="15" hidden="false" customHeight="false" outlineLevel="0" collapsed="false">
      <c r="A13" s="127" t="n">
        <v>2024</v>
      </c>
      <c r="B13" s="127" t="n">
        <v>165</v>
      </c>
      <c r="C13" s="128" t="s">
        <v>108</v>
      </c>
      <c r="D13" s="129" t="s">
        <v>125</v>
      </c>
      <c r="E13" s="128" t="s">
        <v>110</v>
      </c>
      <c r="F13" s="130" t="s">
        <v>126</v>
      </c>
      <c r="G13" s="131" t="n">
        <v>-10.83</v>
      </c>
      <c r="H13" s="131" t="n">
        <v>-1.95</v>
      </c>
      <c r="I13" s="208" t="s">
        <v>122</v>
      </c>
      <c r="J13" s="131" t="n">
        <f aca="false">IF(I13="SI",G13-H13,G13)</f>
        <v>-8.88</v>
      </c>
      <c r="K13" s="127"/>
      <c r="L13" s="127" t="s">
        <v>127</v>
      </c>
      <c r="M13" s="127" t="n">
        <v>2024</v>
      </c>
      <c r="N13" s="127" t="n">
        <v>850</v>
      </c>
      <c r="O13" s="128" t="s">
        <v>115</v>
      </c>
      <c r="P13" s="130" t="s">
        <v>116</v>
      </c>
      <c r="Q13" s="128" t="s">
        <v>117</v>
      </c>
      <c r="R13" s="128" t="s">
        <v>117</v>
      </c>
      <c r="S13" s="127" t="s">
        <v>118</v>
      </c>
      <c r="T13" s="130" t="s">
        <v>118</v>
      </c>
      <c r="U13" s="127"/>
      <c r="V13" s="127" t="n">
        <v>0</v>
      </c>
      <c r="W13" s="127" t="n">
        <v>0</v>
      </c>
      <c r="X13" s="127" t="n">
        <v>0</v>
      </c>
      <c r="Y13" s="132" t="n">
        <v>0</v>
      </c>
      <c r="Z13" s="132" t="n">
        <v>0</v>
      </c>
      <c r="AA13" s="132" t="n">
        <v>0</v>
      </c>
      <c r="AB13" s="133"/>
      <c r="AC13" s="128" t="s">
        <v>119</v>
      </c>
      <c r="AD13" s="93" t="n">
        <f aca="false">IF(P13=P12,0,1)</f>
        <v>0</v>
      </c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209"/>
      <c r="G14" s="210"/>
      <c r="H14" s="131"/>
      <c r="I14" s="208"/>
      <c r="J14" s="131"/>
      <c r="K14" s="127"/>
      <c r="L14" s="127"/>
      <c r="M14" s="127"/>
      <c r="N14" s="127"/>
      <c r="O14" s="128"/>
      <c r="P14" s="130"/>
      <c r="Q14" s="128"/>
      <c r="R14" s="128"/>
      <c r="S14" s="127"/>
      <c r="T14" s="130"/>
      <c r="U14" s="127"/>
      <c r="V14" s="127"/>
      <c r="W14" s="127"/>
      <c r="X14" s="127"/>
      <c r="Y14" s="132"/>
      <c r="Z14" s="132"/>
      <c r="AA14" s="132"/>
      <c r="AB14" s="133"/>
      <c r="AC14" s="128"/>
    </row>
    <row r="15" customFormat="false" ht="15" hidden="false" customHeight="false" outlineLevel="0" collapsed="false">
      <c r="A15" s="127"/>
      <c r="B15" s="127"/>
      <c r="C15" s="128"/>
      <c r="D15" s="129"/>
      <c r="E15" s="128"/>
      <c r="F15" s="211" t="s">
        <v>128</v>
      </c>
      <c r="G15" s="212" t="n">
        <f aca="false">SUM(G11:G13)</f>
        <v>-14.12</v>
      </c>
      <c r="H15" s="213" t="n">
        <f aca="false">SUM(H11:H13)</f>
        <v>-2.54</v>
      </c>
      <c r="I15" s="208"/>
      <c r="J15" s="213" t="n">
        <f aca="false">SUM(J11:J13)</f>
        <v>-11.58</v>
      </c>
      <c r="K15" s="127"/>
      <c r="L15" s="127"/>
      <c r="M15" s="127"/>
      <c r="N15" s="127"/>
      <c r="O15" s="128"/>
      <c r="P15" s="130"/>
      <c r="Q15" s="128"/>
      <c r="R15" s="128"/>
      <c r="S15" s="127"/>
      <c r="T15" s="130"/>
      <c r="U15" s="127"/>
      <c r="V15" s="127"/>
      <c r="W15" s="127"/>
      <c r="X15" s="127"/>
      <c r="Y15" s="132"/>
      <c r="Z15" s="132"/>
      <c r="AA15" s="132"/>
      <c r="AB15" s="133"/>
      <c r="AC15" s="128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O16" s="93"/>
      <c r="P16" s="93"/>
      <c r="Q16" s="93"/>
      <c r="R16" s="93"/>
      <c r="T16" s="93"/>
      <c r="AC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O17" s="93"/>
      <c r="P17" s="93"/>
      <c r="Q17" s="93"/>
      <c r="R17" s="93"/>
      <c r="T17" s="93"/>
      <c r="AC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O18" s="93"/>
      <c r="P18" s="93"/>
      <c r="Q18" s="93"/>
      <c r="R18" s="93"/>
      <c r="T18" s="93"/>
      <c r="AC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O19" s="93"/>
      <c r="P19" s="93"/>
      <c r="Q19" s="93"/>
      <c r="R19" s="93"/>
      <c r="T19" s="93"/>
      <c r="AC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O20" s="93"/>
      <c r="P20" s="93"/>
      <c r="Q20" s="93"/>
      <c r="R20" s="93"/>
      <c r="T20" s="93"/>
      <c r="AC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O21" s="93"/>
      <c r="P21" s="93"/>
      <c r="Q21" s="93"/>
      <c r="R21" s="93"/>
      <c r="T21" s="93"/>
      <c r="AC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O22" s="93"/>
      <c r="P22" s="93"/>
      <c r="Q22" s="93"/>
      <c r="R22" s="93"/>
      <c r="T22" s="93"/>
      <c r="AC22" s="93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2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30</v>
      </c>
      <c r="B5" s="217"/>
      <c r="C5" s="217"/>
      <c r="D5" s="217"/>
      <c r="E5" s="217"/>
      <c r="F5" s="217"/>
      <c r="G5" s="217"/>
      <c r="H5" s="217"/>
      <c r="I5" s="217"/>
      <c r="J5" s="218" t="s">
        <v>131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32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33</v>
      </c>
      <c r="C12" s="117" t="s">
        <v>27</v>
      </c>
      <c r="D12" s="118" t="s">
        <v>28</v>
      </c>
      <c r="E12" s="241" t="s">
        <v>134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35</v>
      </c>
      <c r="M12" s="125" t="s">
        <v>58</v>
      </c>
      <c r="N12" s="125" t="s">
        <v>136</v>
      </c>
      <c r="O12" s="125" t="s">
        <v>137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abina</cp:lastModifiedBy>
  <cp:lastPrinted>2015-01-23T09:39:52Z</cp:lastPrinted>
  <dcterms:modified xsi:type="dcterms:W3CDTF">2024-10-02T07:50:36Z</dcterms:modified>
  <cp:revision>0</cp:revision>
  <dc:subject/>
  <dc:title/>
</cp:coreProperties>
</file>