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Amministrazione</t>
  </si>
  <si>
    <t xml:space="preserve">Comune di Baldisser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. - 83501370015</t>
  </si>
  <si>
    <t xml:space="preserve">Link di pubblicazione</t>
  </si>
  <si>
    <t xml:space="preserve">http://comune.baldisser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une.baldisserocanaves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0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0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0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0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0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0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0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0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0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0</v>
      </c>
      <c r="H41" s="14" t="n">
        <v>3</v>
      </c>
      <c r="I41" s="17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0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0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0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0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0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0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0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0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0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2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0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2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2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0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2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comune.baldisserocanaves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10-26T14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